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italousväh.kus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i ole yllä olevien summa, koska samalla asiakkaalla voi olla useanlaisia vähennysperuste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7</xdr:rowOff>
              </xdr:from>
              <xdr:to>
                <xdr:col>4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4">
  <si>
    <t xml:space="preserve">KOTITALOUSVÄHENNYKSEEN OIKEUTTAVAT KUSTANNUKSET VEROVUODELTA 2006</t>
  </si>
  <si>
    <t xml:space="preserve">Tekemispaikka</t>
  </si>
  <si>
    <t xml:space="preserve">Työn luonne</t>
  </si>
  <si>
    <t xml:space="preserve">Asiakkaita</t>
  </si>
  <si>
    <t xml:space="preserve">Maksetut
palkat (a)</t>
  </si>
  <si>
    <t xml:space="preserve">Palkan 
sivukulut</t>
  </si>
  <si>
    <t xml:space="preserve">Yrittäjän työn
osuus (b)</t>
  </si>
  <si>
    <t xml:space="preserve">Vähennyskelp.
osuudet (a+b)</t>
  </si>
  <si>
    <t xml:space="preserve">Vähenn. oik.
kustannukset</t>
  </si>
  <si>
    <t xml:space="preserve">Oma asunto/loma-as.</t>
  </si>
  <si>
    <t xml:space="preserve">Kotitaloustyö</t>
  </si>
  <si>
    <t xml:space="preserve">Hoiva- tai hoitotyö</t>
  </si>
  <si>
    <t xml:space="preserve">Asunnon kunnossapito- tai perusparannustyö</t>
  </si>
  <si>
    <t xml:space="preserve">Vanhempien/isovanh. 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ma asunto/loma-asunto</a:t>
            </a:r>
          </a:p>
        </c:rich>
      </c:tx>
      <c:layout>
        <c:manualLayout>
          <c:xMode val="edge"/>
          <c:yMode val="edge"/>
          <c:x val="0.326755798969072"/>
          <c:y val="0.060267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01030927835"/>
          <c:y val="0.206632653061225"/>
          <c:w val="0.64441043814433"/>
          <c:h val="0.74410076530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4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4</c:f>
              <c:numCache>
                <c:formatCode>General</c:formatCode>
                <c:ptCount val="1"/>
                <c:pt idx="0">
                  <c:v>72801</c:v>
                </c:pt>
              </c:numCache>
            </c:numRef>
          </c:val>
        </c:ser>
        <c:ser>
          <c:idx val="1"/>
          <c:order val="1"/>
          <c:tx>
            <c:strRef>
              <c:f>'Kotitalousväh.kust'!$B$5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5</c:f>
              <c:numCache>
                <c:formatCode>General</c:formatCode>
                <c:ptCount val="1"/>
                <c:pt idx="0">
                  <c:v>5312</c:v>
                </c:pt>
              </c:numCache>
            </c:numRef>
          </c:val>
        </c:ser>
        <c:ser>
          <c:idx val="2"/>
          <c:order val="2"/>
          <c:tx>
            <c:strRef>
              <c:f>'Kotitalousväh.kust'!$B$6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6</c:f>
              <c:numCache>
                <c:formatCode>General</c:formatCode>
                <c:ptCount val="1"/>
                <c:pt idx="0">
                  <c:v>181262</c:v>
                </c:pt>
              </c:numCache>
            </c:numRef>
          </c:val>
        </c:ser>
        <c:gapWidth val="150"/>
        <c:overlap val="0"/>
        <c:axId val="55577508"/>
        <c:axId val="94464092"/>
      </c:barChart>
      <c:catAx>
        <c:axId val="55577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siakkaiden lukumäärä</a:t>
                </a:r>
              </a:p>
            </c:rich>
          </c:tx>
          <c:layout>
            <c:manualLayout>
              <c:xMode val="edge"/>
              <c:yMode val="edge"/>
              <c:x val="0.269490979381443"/>
              <c:y val="0.84709821428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4092"/>
        <c:crossesAt val="0"/>
        <c:auto val="1"/>
        <c:lblAlgn val="ctr"/>
        <c:lblOffset val="100"/>
        <c:noMultiLvlLbl val="0"/>
      </c:catAx>
      <c:valAx>
        <c:axId val="9446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7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244845360825"/>
          <c:y val="0.171077806122449"/>
          <c:w val="0.264255798969072"/>
          <c:h val="0.573660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anhempien/isovanhempien asunto/loma-a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01030927835"/>
          <c:y val="0.211448029836225"/>
          <c:w val="0.64441043814433"/>
          <c:h val="0.725312145289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7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7</c:f>
              <c:numCache>
                <c:formatCode>General</c:formatCode>
                <c:ptCount val="1"/>
                <c:pt idx="0">
                  <c:v>1756</c:v>
                </c:pt>
              </c:numCache>
            </c:numRef>
          </c:val>
        </c:ser>
        <c:ser>
          <c:idx val="1"/>
          <c:order val="1"/>
          <c:tx>
            <c:strRef>
              <c:f>'Kotitalousväh.kust'!$B$8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8</c:f>
              <c:numCache>
                <c:formatCode>General</c:formatCode>
                <c:ptCount val="1"/>
                <c:pt idx="0">
                  <c:v>355</c:v>
                </c:pt>
              </c:numCache>
            </c:numRef>
          </c:val>
        </c:ser>
        <c:ser>
          <c:idx val="2"/>
          <c:order val="2"/>
          <c:tx>
            <c:strRef>
              <c:f>'Kotitalousväh.kust'!$B$9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9</c:f>
              <c:numCache>
                <c:formatCode>General</c:formatCode>
                <c:ptCount val="1"/>
                <c:pt idx="0">
                  <c:v>3242</c:v>
                </c:pt>
              </c:numCache>
            </c:numRef>
          </c:val>
        </c:ser>
        <c:gapWidth val="150"/>
        <c:overlap val="0"/>
        <c:axId val="10659478"/>
        <c:axId val="12216833"/>
      </c:barChart>
      <c:catAx>
        <c:axId val="10659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iakkaiden lukumäärä</a:t>
                </a:r>
              </a:p>
            </c:rich>
          </c:tx>
          <c:layout>
            <c:manualLayout>
              <c:xMode val="edge"/>
              <c:yMode val="edge"/>
              <c:x val="0.271585051546392"/>
              <c:y val="0.82827955245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6833"/>
        <c:crossesAt val="0"/>
        <c:auto val="1"/>
        <c:lblAlgn val="ctr"/>
        <c:lblOffset val="100"/>
        <c:noMultiLvlLbl val="0"/>
      </c:catAx>
      <c:valAx>
        <c:axId val="1221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9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36726804124"/>
          <c:y val="0.169125993189557"/>
          <c:w val="0.264255798969072"/>
          <c:h val="0.58342792281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ma asunto/loma-asunto</a:t>
            </a:r>
          </a:p>
        </c:rich>
      </c:tx>
      <c:layout>
        <c:manualLayout>
          <c:xMode val="edge"/>
          <c:yMode val="edge"/>
          <c:x val="0.324642210889949"/>
          <c:y val="0.060267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174041783188"/>
          <c:y val="0.206473214285714"/>
          <c:w val="0.590393156769206"/>
          <c:h val="0.653380102040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4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4</c:f>
              <c:numCache>
                <c:formatCode>General</c:formatCode>
                <c:ptCount val="1"/>
                <c:pt idx="0">
                  <c:v>42939082.67</c:v>
                </c:pt>
              </c:numCache>
            </c:numRef>
          </c:val>
        </c:ser>
        <c:ser>
          <c:idx val="1"/>
          <c:order val="1"/>
          <c:tx>
            <c:strRef>
              <c:f>'Kotitalousväh.kust'!$B$5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5</c:f>
              <c:numCache>
                <c:formatCode>General</c:formatCode>
                <c:ptCount val="1"/>
                <c:pt idx="0">
                  <c:v>8396255</c:v>
                </c:pt>
              </c:numCache>
            </c:numRef>
          </c:val>
        </c:ser>
        <c:ser>
          <c:idx val="2"/>
          <c:order val="2"/>
          <c:tx>
            <c:strRef>
              <c:f>'Kotitalousväh.kust'!$B$6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6</c:f>
              <c:numCache>
                <c:formatCode>General</c:formatCode>
                <c:ptCount val="1"/>
                <c:pt idx="0">
                  <c:v>188976477.11</c:v>
                </c:pt>
              </c:numCache>
            </c:numRef>
          </c:val>
        </c:ser>
        <c:gapWidth val="150"/>
        <c:overlap val="0"/>
        <c:axId val="99624363"/>
        <c:axId val="94279145"/>
      </c:barChart>
      <c:catAx>
        <c:axId val="9962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ähennykseen oikeuttavat kustannukset</a:t>
                </a:r>
              </a:p>
            </c:rich>
          </c:tx>
          <c:layout>
            <c:manualLayout>
              <c:xMode val="edge"/>
              <c:yMode val="edge"/>
              <c:x val="0.23655206448429"/>
              <c:y val="0.80277423469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9145"/>
        <c:crossesAt val="0"/>
        <c:auto val="1"/>
        <c:lblAlgn val="ctr"/>
        <c:lblOffset val="100"/>
        <c:noMultiLvlLbl val="0"/>
      </c:catAx>
      <c:valAx>
        <c:axId val="9427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€</a:t>
                </a:r>
              </a:p>
            </c:rich>
          </c:tx>
          <c:layout>
            <c:manualLayout>
              <c:xMode val="edge"/>
              <c:yMode val="edge"/>
              <c:x val="0.110791248560619"/>
              <c:y val="0.6978635204081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4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92811317651"/>
          <c:y val="0.166613520408163"/>
          <c:w val="0.26986346438559"/>
          <c:h val="0.573660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anhempien/isovanhempien asunto/loma-a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835462863738"/>
          <c:y val="0.210961569644884"/>
          <c:w val="0.58865715934383"/>
          <c:h val="0.661261553429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7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7</c:f>
              <c:numCache>
                <c:formatCode>General</c:formatCode>
                <c:ptCount val="1"/>
                <c:pt idx="0">
                  <c:v>606815.62</c:v>
                </c:pt>
              </c:numCache>
            </c:numRef>
          </c:val>
        </c:ser>
        <c:ser>
          <c:idx val="1"/>
          <c:order val="1"/>
          <c:tx>
            <c:strRef>
              <c:f>'Kotitalousväh.kust'!$B$8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8</c:f>
              <c:numCache>
                <c:formatCode>General</c:formatCode>
                <c:ptCount val="1"/>
                <c:pt idx="0">
                  <c:v>412728.02</c:v>
                </c:pt>
              </c:numCache>
            </c:numRef>
          </c:val>
        </c:ser>
        <c:ser>
          <c:idx val="2"/>
          <c:order val="2"/>
          <c:tx>
            <c:strRef>
              <c:f>'Kotitalousväh.kust'!$B$9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9</c:f>
              <c:numCache>
                <c:formatCode>General</c:formatCode>
                <c:ptCount val="1"/>
                <c:pt idx="0">
                  <c:v>2817287.55</c:v>
                </c:pt>
              </c:numCache>
            </c:numRef>
          </c:val>
        </c:ser>
        <c:gapWidth val="150"/>
        <c:overlap val="0"/>
        <c:axId val="73771050"/>
        <c:axId val="1434772"/>
      </c:barChart>
      <c:catAx>
        <c:axId val="73771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ähennykseen oikeuttavat kustannukset</a:t>
                </a:r>
              </a:p>
            </c:rich>
          </c:tx>
          <c:layout>
            <c:manualLayout>
              <c:xMode val="edge"/>
              <c:yMode val="edge"/>
              <c:x val="0.151595086967274"/>
              <c:y val="0.832171233987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772"/>
        <c:crossesAt val="0"/>
        <c:auto val="1"/>
        <c:lblAlgn val="ctr"/>
        <c:lblOffset val="100"/>
        <c:noMultiLvlLbl val="0"/>
      </c:catAx>
      <c:valAx>
        <c:axId val="143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€</a:t>
                </a:r>
              </a:p>
            </c:rich>
          </c:tx>
          <c:layout>
            <c:manualLayout>
              <c:xMode val="edge"/>
              <c:yMode val="edge"/>
              <c:x val="0.10403099497156"/>
              <c:y val="0.733906275336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1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602835710164"/>
          <c:y val="0.171233987352035"/>
          <c:w val="0.270464100239057"/>
          <c:h val="0.58342792281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720</xdr:rowOff>
    </xdr:from>
    <xdr:to>
      <xdr:col>3</xdr:col>
      <xdr:colOff>40284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1971720"/>
        <a:ext cx="4469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7160</xdr:rowOff>
    </xdr:from>
    <xdr:to>
      <xdr:col>3</xdr:col>
      <xdr:colOff>40284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0" y="4276440"/>
        <a:ext cx="4469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3640</xdr:colOff>
      <xdr:row>11</xdr:row>
      <xdr:rowOff>9720</xdr:rowOff>
    </xdr:from>
    <xdr:to>
      <xdr:col>8</xdr:col>
      <xdr:colOff>462960</xdr:colOff>
      <xdr:row>24</xdr:row>
      <xdr:rowOff>162000</xdr:rowOff>
    </xdr:to>
    <xdr:graphicFrame>
      <xdr:nvGraphicFramePr>
        <xdr:cNvPr id="2" name="Chart 3"/>
        <xdr:cNvGraphicFramePr/>
      </xdr:nvGraphicFramePr>
      <xdr:xfrm>
        <a:off x="4660200" y="1971720"/>
        <a:ext cx="4376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03360</xdr:colOff>
      <xdr:row>25</xdr:row>
      <xdr:rowOff>47160</xdr:rowOff>
    </xdr:from>
    <xdr:to>
      <xdr:col>8</xdr:col>
      <xdr:colOff>462960</xdr:colOff>
      <xdr:row>38</xdr:row>
      <xdr:rowOff>162000</xdr:rowOff>
    </xdr:to>
    <xdr:graphicFrame>
      <xdr:nvGraphicFramePr>
        <xdr:cNvPr id="3" name="Chart 5"/>
        <xdr:cNvGraphicFramePr/>
      </xdr:nvGraphicFramePr>
      <xdr:xfrm>
        <a:off x="4669920" y="4276440"/>
        <a:ext cx="43668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28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6" min="6" style="0" width="13.14"/>
    <col collapsed="false" customWidth="true" hidden="false" outlineLevel="0" max="8" min="7" style="0" width="14.7"/>
    <col collapsed="false" customWidth="true" hidden="false" outlineLevel="0" max="9" min="9" style="0" width="7.42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1" t="s">
        <v>0</v>
      </c>
      <c r="B1" s="2"/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n">
        <v>72801</v>
      </c>
      <c r="D4" s="11" t="n">
        <v>5552382.8</v>
      </c>
      <c r="E4" s="11" t="n">
        <v>1012729.5</v>
      </c>
      <c r="F4" s="11" t="n">
        <v>67095554.32</v>
      </c>
      <c r="G4" s="11" t="n">
        <v>41926353.18</v>
      </c>
      <c r="H4" s="12" t="n">
        <v>42939082.67</v>
      </c>
    </row>
    <row r="5" customFormat="false" ht="12.75" hidden="false" customHeight="false" outlineLevel="0" collapsed="false">
      <c r="A5" s="13" t="s">
        <v>9</v>
      </c>
      <c r="B5" s="14" t="s">
        <v>11</v>
      </c>
      <c r="C5" s="15" t="n">
        <v>5312</v>
      </c>
      <c r="D5" s="16" t="n">
        <v>2675925.88</v>
      </c>
      <c r="E5" s="16" t="n">
        <v>453980.56</v>
      </c>
      <c r="F5" s="16" t="n">
        <v>11891722.9</v>
      </c>
      <c r="G5" s="16" t="n">
        <v>7942274.44</v>
      </c>
      <c r="H5" s="17" t="n">
        <v>8396255</v>
      </c>
    </row>
    <row r="6" customFormat="false" ht="12.75" hidden="false" customHeight="false" outlineLevel="0" collapsed="false">
      <c r="A6" s="18" t="s">
        <v>9</v>
      </c>
      <c r="B6" s="19" t="s">
        <v>12</v>
      </c>
      <c r="C6" s="20" t="n">
        <v>181262</v>
      </c>
      <c r="D6" s="21" t="n">
        <v>18261257.88</v>
      </c>
      <c r="E6" s="21" t="n">
        <v>3957128.22</v>
      </c>
      <c r="F6" s="21" t="n">
        <v>299176034.17</v>
      </c>
      <c r="G6" s="21" t="n">
        <v>185019348.89</v>
      </c>
      <c r="H6" s="22" t="n">
        <v>188976477.11</v>
      </c>
    </row>
    <row r="7" customFormat="false" ht="12.75" hidden="false" customHeight="false" outlineLevel="0" collapsed="false">
      <c r="A7" s="13" t="s">
        <v>13</v>
      </c>
      <c r="B7" s="14" t="s">
        <v>10</v>
      </c>
      <c r="C7" s="15" t="n">
        <v>1756</v>
      </c>
      <c r="D7" s="16" t="n">
        <v>78917.61</v>
      </c>
      <c r="E7" s="16" t="n">
        <v>13960.56</v>
      </c>
      <c r="F7" s="16" t="n">
        <v>948639.23</v>
      </c>
      <c r="G7" s="16" t="n">
        <v>592855.06</v>
      </c>
      <c r="H7" s="17" t="n">
        <v>606815.62</v>
      </c>
    </row>
    <row r="8" customFormat="false" ht="12.75" hidden="false" customHeight="false" outlineLevel="0" collapsed="false">
      <c r="A8" s="13" t="s">
        <v>13</v>
      </c>
      <c r="B8" s="14" t="s">
        <v>11</v>
      </c>
      <c r="C8" s="15" t="n">
        <v>355</v>
      </c>
      <c r="D8" s="16" t="n">
        <v>225663.49</v>
      </c>
      <c r="E8" s="16" t="n">
        <v>44074.02</v>
      </c>
      <c r="F8" s="16" t="n">
        <v>501554.54</v>
      </c>
      <c r="G8" s="16" t="n">
        <v>368654</v>
      </c>
      <c r="H8" s="17" t="n">
        <v>412728.02</v>
      </c>
    </row>
    <row r="9" customFormat="false" ht="13.5" hidden="false" customHeight="false" outlineLevel="0" collapsed="false">
      <c r="A9" s="18" t="s">
        <v>13</v>
      </c>
      <c r="B9" s="19" t="s">
        <v>12</v>
      </c>
      <c r="C9" s="15" t="n">
        <v>3242</v>
      </c>
      <c r="D9" s="21" t="n">
        <v>304291.31</v>
      </c>
      <c r="E9" s="21" t="n">
        <v>71321.36</v>
      </c>
      <c r="F9" s="21" t="n">
        <v>4423453.09</v>
      </c>
      <c r="G9" s="21" t="n">
        <v>2745966.19</v>
      </c>
      <c r="H9" s="17" t="n">
        <v>2817287.55</v>
      </c>
    </row>
    <row r="10" customFormat="false" ht="13.5" hidden="false" customHeight="false" outlineLevel="0" collapsed="false">
      <c r="A10" s="23"/>
      <c r="B10" s="24"/>
      <c r="C10" s="25" t="n">
        <v>241989</v>
      </c>
      <c r="D10" s="26" t="n">
        <f aca="false">SUM(D4:D9)</f>
        <v>27098438.97</v>
      </c>
      <c r="E10" s="26" t="n">
        <f aca="false">SUM(E4:E9)</f>
        <v>5553194.22</v>
      </c>
      <c r="F10" s="26" t="n">
        <f aca="false">SUM(F4:F9)</f>
        <v>384036958.25</v>
      </c>
      <c r="G10" s="26" t="n">
        <f aca="false">SUM(G4:G9)</f>
        <v>238595451.76</v>
      </c>
      <c r="H10" s="25" t="n">
        <f aca="false">SUM(H4:H9)</f>
        <v>244148645.97</v>
      </c>
    </row>
    <row r="11" customFormat="false" ht="12.75" hidden="false" customHeight="false" outlineLevel="0" collapsed="false">
      <c r="A11" s="2"/>
      <c r="B11" s="2"/>
    </row>
    <row r="13" customFormat="false" ht="12.75" hidden="false" customHeight="false" outlineLevel="0" collapsed="false">
      <c r="A13" s="2"/>
      <c r="B13" s="2"/>
    </row>
  </sheetData>
  <printOptions headings="false" gridLines="false" gridLinesSet="true" horizontalCentered="false" verticalCentered="false"/>
  <pageMargins left="0.75" right="0.75" top="0.760416666666667" bottom="0.49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OHALLITUS&amp;CKotitalousvähennys verovuonna 2006&amp;R1.11.2007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16:53Z</dcterms:created>
  <dc:creator>Kytömäki Pekka (Evolvit Oy)</dc:creator>
  <dc:description/>
  <dc:language>en-US</dc:language>
  <cp:lastModifiedBy>Hakonen Anna (Verohallitus)</cp:lastModifiedBy>
  <cp:lastPrinted>2007-11-01T10:15:39Z</cp:lastPrinted>
  <dcterms:modified xsi:type="dcterms:W3CDTF">2009-02-09T10:04:11Z</dcterms:modified>
  <cp:revision>0</cp:revision>
  <dc:subject/>
  <dc:title/>
</cp:coreProperties>
</file>